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taljna specifikacija sredstava utrošenih na oglašavanje kod nakladnika lokalne i regionalne razine kao i  pružatelja elektroničkih publikacija za 2023.godinu</t>
  </si>
  <si>
    <t xml:space="preserve">Naziv nakladnika/pružatelja elektorničke publikacije</t>
  </si>
  <si>
    <t xml:space="preserve">Iznos sredstava utrošenih kod pojedinog nakladnika/pružatelja elektroničke publikacije</t>
  </si>
  <si>
    <t xml:space="preserve">RADIO 1 </t>
  </si>
  <si>
    <t xml:space="preserve">Radio Ilok</t>
  </si>
  <si>
    <t xml:space="preserve">Glas Slovenije- Slavonski radio</t>
  </si>
  <si>
    <t xml:space="preserve">Radio Istra</t>
  </si>
  <si>
    <t xml:space="preserve">Radio Slatina</t>
  </si>
  <si>
    <t xml:space="preserve">Radio Slavonija </t>
  </si>
  <si>
    <t xml:space="preserve">Radio Dalmacija</t>
  </si>
  <si>
    <t xml:space="preserve">Radio Vinkovci</t>
  </si>
  <si>
    <t xml:space="preserve">Županijski radio Virovitica</t>
  </si>
  <si>
    <t xml:space="preserve">Hrvatski radio Vukovar </t>
  </si>
  <si>
    <t xml:space="preserve">Hrvatska radio Županja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Calibri"/>
      <family val="2"/>
      <charset val="238"/>
    </font>
    <font>
      <b val="true"/>
      <i val="true"/>
      <sz val="9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>
        <color rgb="FF808080"/>
      </right>
      <top style="thin">
        <color rgb="FF808080"/>
      </top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808080"/>
      </right>
      <top style="thin"/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thin"/>
      <bottom style="double">
        <color rgb="FF808080"/>
      </bottom>
      <diagonal/>
    </border>
    <border diagonalUp="false" diagonalDown="false">
      <left/>
      <right style="double">
        <color rgb="FF808080"/>
      </right>
      <top style="thin"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/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1.99"/>
    <col collapsed="false" customWidth="false" hidden="true" outlineLevel="0" max="4" min="4" style="0" width="8.96"/>
    <col collapsed="false" customWidth="true" hidden="true" outlineLevel="0" max="6" min="5" style="0" width="9.14"/>
    <col collapsed="false" customWidth="false" hidden="true" outlineLevel="0" max="7" min="7" style="0" width="8.96"/>
  </cols>
  <sheetData>
    <row r="1" customFormat="false" ht="15.7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1"/>
      <c r="B2" s="1"/>
    </row>
    <row r="3" customFormat="false" ht="41.25" hidden="false" customHeight="true" outlineLevel="0" collapsed="false">
      <c r="A3" s="2" t="s">
        <v>1</v>
      </c>
      <c r="B3" s="3" t="s">
        <v>2</v>
      </c>
    </row>
    <row r="4" customFormat="false" ht="15" hidden="false" customHeight="false" outlineLevel="0" collapsed="false">
      <c r="A4" s="4" t="s">
        <v>3</v>
      </c>
      <c r="B4" s="5" t="n">
        <f aca="false">E4+F4</f>
        <v>693</v>
      </c>
      <c r="E4" s="0" t="n">
        <v>378</v>
      </c>
      <c r="F4" s="0" t="n">
        <v>315</v>
      </c>
    </row>
    <row r="5" customFormat="false" ht="15" hidden="false" customHeight="false" outlineLevel="0" collapsed="false">
      <c r="A5" s="6" t="s">
        <v>4</v>
      </c>
      <c r="B5" s="7" t="n">
        <f aca="false">E5+F5</f>
        <v>367.5</v>
      </c>
      <c r="E5" s="0" t="n">
        <v>210</v>
      </c>
      <c r="F5" s="0" t="n">
        <v>157.5</v>
      </c>
      <c r="H5" s="8"/>
    </row>
    <row r="6" customFormat="false" ht="15" hidden="false" customHeight="false" outlineLevel="0" collapsed="false">
      <c r="A6" s="9" t="s">
        <v>5</v>
      </c>
      <c r="B6" s="7" t="n">
        <f aca="false">E6+F6</f>
        <v>1097.67</v>
      </c>
      <c r="E6" s="0" t="n">
        <v>505.4</v>
      </c>
      <c r="F6" s="0" t="n">
        <v>592.27</v>
      </c>
    </row>
    <row r="7" customFormat="false" ht="15" hidden="false" customHeight="false" outlineLevel="0" collapsed="false">
      <c r="A7" s="10" t="s">
        <v>6</v>
      </c>
      <c r="B7" s="7" t="n">
        <f aca="false">E7+F7</f>
        <v>1238.31</v>
      </c>
      <c r="E7" s="0" t="n">
        <v>843.41</v>
      </c>
      <c r="F7" s="0" t="n">
        <v>394.9</v>
      </c>
      <c r="H7" s="11"/>
    </row>
    <row r="8" customFormat="false" ht="15" hidden="false" customHeight="false" outlineLevel="0" collapsed="false">
      <c r="A8" s="10" t="s">
        <v>7</v>
      </c>
      <c r="B8" s="7" t="n">
        <f aca="false">E8+F8</f>
        <v>240.63</v>
      </c>
      <c r="E8" s="0" t="n">
        <v>96.25</v>
      </c>
      <c r="F8" s="0" t="n">
        <v>144.38</v>
      </c>
    </row>
    <row r="9" customFormat="false" ht="15" hidden="false" customHeight="false" outlineLevel="0" collapsed="false">
      <c r="A9" s="10" t="s">
        <v>8</v>
      </c>
      <c r="B9" s="7" t="n">
        <f aca="false">E9+F9</f>
        <v>1636.25</v>
      </c>
      <c r="E9" s="0" t="n">
        <v>1032.5</v>
      </c>
      <c r="F9" s="0" t="n">
        <v>603.75</v>
      </c>
    </row>
    <row r="10" customFormat="false" ht="15" hidden="false" customHeight="false" outlineLevel="0" collapsed="false">
      <c r="A10" s="10" t="s">
        <v>9</v>
      </c>
      <c r="B10" s="7" t="n">
        <f aca="false">E10+F10</f>
        <v>3565.54</v>
      </c>
      <c r="E10" s="0" t="n">
        <v>2577.34</v>
      </c>
      <c r="F10" s="0" t="n">
        <v>988.2</v>
      </c>
      <c r="G10" s="11"/>
    </row>
    <row r="11" customFormat="false" ht="15" hidden="false" customHeight="false" outlineLevel="0" collapsed="false">
      <c r="A11" s="10" t="s">
        <v>10</v>
      </c>
      <c r="B11" s="7" t="n">
        <f aca="false">E11+F11</f>
        <v>444.5</v>
      </c>
      <c r="E11" s="0" t="n">
        <v>297.5</v>
      </c>
      <c r="F11" s="0" t="n">
        <v>147</v>
      </c>
      <c r="G11" s="11"/>
    </row>
    <row r="12" customFormat="false" ht="15" hidden="false" customHeight="false" outlineLevel="0" collapsed="false">
      <c r="A12" s="10" t="s">
        <v>11</v>
      </c>
      <c r="B12" s="7" t="n">
        <f aca="false">E12+F12</f>
        <v>926.14</v>
      </c>
      <c r="E12" s="0" t="n">
        <v>626.89</v>
      </c>
      <c r="F12" s="0" t="n">
        <v>299.25</v>
      </c>
      <c r="G12" s="11"/>
    </row>
    <row r="13" customFormat="false" ht="15" hidden="false" customHeight="false" outlineLevel="0" collapsed="false">
      <c r="A13" s="10" t="s">
        <v>12</v>
      </c>
      <c r="B13" s="7" t="n">
        <f aca="false">E13+F13</f>
        <v>532.98</v>
      </c>
      <c r="E13" s="0" t="n">
        <v>344.93</v>
      </c>
      <c r="F13" s="0" t="n">
        <v>188.05</v>
      </c>
    </row>
    <row r="14" customFormat="false" ht="15.75" hidden="false" customHeight="false" outlineLevel="0" collapsed="false">
      <c r="A14" s="12" t="s">
        <v>13</v>
      </c>
      <c r="B14" s="13" t="n">
        <f aca="false">E14+F14</f>
        <v>457.19</v>
      </c>
      <c r="D14" s="11"/>
      <c r="E14" s="0" t="n">
        <v>299.95</v>
      </c>
      <c r="F14" s="0" t="n">
        <v>157.24</v>
      </c>
    </row>
    <row r="15" customFormat="false" ht="16.5" hidden="false" customHeight="false" outlineLevel="0" collapsed="false">
      <c r="A15" s="14" t="s">
        <v>14</v>
      </c>
      <c r="B15" s="15" t="n">
        <f aca="false">B4+B5+B6+B7+B8+B9+B10+B11+B12+B13+B14</f>
        <v>11199.71</v>
      </c>
      <c r="D15" s="11"/>
    </row>
    <row r="16" customFormat="false" ht="15.75" hidden="false" customHeight="false" outlineLevel="0" collapsed="false"/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0:51Z</dcterms:created>
  <dc:creator>pc1</dc:creator>
  <dc:description/>
  <dc:language>en-US</dc:language>
  <cp:lastModifiedBy>Ana Roglić (Student)</cp:lastModifiedBy>
  <cp:lastPrinted>2023-04-24T08:59:18Z</cp:lastPrinted>
  <dcterms:modified xsi:type="dcterms:W3CDTF">2024-01-25T15:32:55Z</dcterms:modified>
  <cp:revision>0</cp:revision>
  <dc:subject/>
  <dc:title/>
</cp:coreProperties>
</file>